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솜이몽이 물고기먕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솜이몽이 물고기먕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물고기먕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</xdr:row>
      <xdr:rowOff>272880</xdr:rowOff>
    </xdr:from>
    <xdr:to>
      <xdr:col>1</xdr:col>
      <xdr:colOff>2154240</xdr:colOff>
      <xdr:row>4</xdr:row>
      <xdr:rowOff>2901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89880" y="2001960"/>
          <a:ext cx="15141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285120</xdr:rowOff>
    </xdr:from>
    <xdr:to>
      <xdr:col>3</xdr:col>
      <xdr:colOff>2173320</xdr:colOff>
      <xdr:row>4</xdr:row>
      <xdr:rowOff>291384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09240" y="2014200"/>
          <a:ext cx="15138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2-01T09:24:37Z</dcterms:modified>
  <cp:revision>0</cp:revision>
  <dc:subject/>
  <dc:title/>
</cp:coreProperties>
</file>